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lusione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name="A" vbProcedure="false">[6]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7]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2]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2]bdatos!#ref!</definedName>
    <definedName function="false" hidden="false" name="conotros" vbProcedure="false">#REF!</definedName>
    <definedName function="false" hidden="false" name="Contagio030" vbProcedure="false">SUMIF([8]DATA1!$B$1:$B$65536,[9]Octubre!$C1,[8]DATA1!XFA$1:XFA$65536)</definedName>
    <definedName function="false" hidden="false" name="Contagio060" vbProcedure="false">SUMIF([8]DATA1!$B$1:$B$65536,[9]Octubre!$C1,[8]DATA1!XFA$1:XFA$65536)</definedName>
    <definedName function="false" hidden="false" name="Contagio090" vbProcedure="false">SUMIF([8]DATA1!$B$1:$B$65536,[9]Octubre!$C1,[8]DATA1!XFA$1:XFA$65536)</definedName>
    <definedName function="false" hidden="false" name="Contagio120" vbProcedure="false">SUMIF([8]DATA1!$B$1:$B$65536,[9]Octubre!$C1,[8]DATA1!XFA$1:XFA$65536)</definedName>
    <definedName function="false" hidden="false" name="Contagio150" vbProcedure="false">SUMIF([8]DATA1!$B$1:$B$65536,[9]Octubre!$C1,[8]DATA1!XFA$1:XFA$65536)</definedName>
    <definedName function="false" hidden="false" name="Contagio180" vbProcedure="false">SUMIF([8]DATA1!$B$1:$B$65536,[9]Octubre!$C1,[8]DATA1!XFA$1:XFA$65536)</definedName>
    <definedName function="false" hidden="false" name="ContAverage" vbProcedure="false">[10]!ContAverage</definedName>
    <definedName function="false" hidden="false" name="CORDEN" vbProcedure="false">#REF!</definedName>
    <definedName function="false" hidden="false" name="CREDITO" vbProcedure="false">[11]oficial!$H$1:$H$160</definedName>
    <definedName function="false" hidden="false" name="CUENTA96" vbProcedure="false">#REF!</definedName>
    <definedName function="false" hidden="false" name="Cuentas" vbProcedure="false">[12]Cuentas!$B$3:$E$41</definedName>
    <definedName function="false" hidden="false" name="d" vbProcedure="false">[13]Cuentas!$B$3:$E$42</definedName>
    <definedName function="false" hidden="false" name="DEBITO" vbProcedure="false">[11]oficial!$G$1:$G$160</definedName>
    <definedName function="false" hidden="false" name="dfsd" vbProcedure="false">SUMIF([8]DATA1!$B$1:$B$65536,[9]Octubre!$C1,[8]DATA1!K$1:K$65536)</definedName>
    <definedName function="false" hidden="false" name="Div" vbProcedure="false">'[5]b.bta.s.valores'!#ref!</definedName>
    <definedName function="false" hidden="false" name="Divide" vbProcedure="false">#REF!</definedName>
    <definedName function="false" hidden="false" name="doce" vbProcedure="false">'[14]Anexo-Participaciones Dic-11'!$E$22</definedName>
    <definedName function="false" hidden="false" name="ELIEXTRA" vbProcedure="false">'[15]ELIMINA EXT'!$A$3:$Y$217</definedName>
    <definedName function="false" hidden="false" name="ELIFIL" vbProcedure="false">[15]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2]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10]!FailureActual</definedName>
    <definedName function="false" hidden="false" name="FailurePlan" vbProcedure="false">[10]!FailurePlan</definedName>
    <definedName function="false" hidden="false" name="FILEXT" vbProcedure="false">[15]FILIALEXT!$A$1:$L$4091</definedName>
    <definedName function="false" hidden="false" name="FILIAL" vbProcedure="false">[15]FILIAL!$A$3:$AE$5414</definedName>
    <definedName function="false" hidden="false" name="FleetAdj" vbProcedure="false">[10]!FleetAdj</definedName>
    <definedName function="false" hidden="false" name="FleetNoAdj" vbProcedure="false">[10]!FleetNoAdj</definedName>
    <definedName function="false" hidden="false" name="GastosRegionales_Monto" vbProcedure="false">'[16]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7]!LLPModel</definedName>
    <definedName function="false" hidden="false" name="MATRIZ" vbProcedure="false">[18]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9]7'!$AL$3:$AL$7</definedName>
    <definedName function="false" hidden="false" name="MESHOY" vbProcedure="false">#REF!</definedName>
    <definedName function="false" hidden="false" name="Mora030" vbProcedure="false">SUMIF([8]DATA1!$B$1:$B$65536,[9]Octubre!$C1,[8]DATA1!XFA$1:XFA$65536)</definedName>
    <definedName function="false" hidden="false" name="Mora060" vbProcedure="false">SUMIF([8]DATA1!$B$1:$B$65536,[9]Octubre!$C1,[8]DATA1!XFA$1:XFA$65536)</definedName>
    <definedName function="false" hidden="false" name="Mora090" vbProcedure="false">SUMIF([8]DATA1!$B$1:$B$65536,[9]Octubre!$C1,[8]DATA1!XFA$1:XFA$65536)</definedName>
    <definedName function="false" hidden="false" name="Mora120" vbProcedure="false">SUMIF([8]DATA1!$B$1:$B$65536,[9]Octubre!$C1,[8]DATA1!XFA$1:XFA$65536)</definedName>
    <definedName function="false" hidden="false" name="Mora150" vbProcedure="false">SUMIF([8]DATA1!$B$1:$B$65536,[9]Octubre!$C1,[8]DATA1!XFA$1:XFA$65536)</definedName>
    <definedName function="false" hidden="false" name="Mora180" vbProcedure="false">SUMIF([8]DATA1!$B$1:$B$65536,[9]Octubre!$C1,[8]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1]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20]Participación Accionaria Junio '!$K$11</definedName>
    <definedName function="false" hidden="false" name="PAS" vbProcedure="false">#REF!</definedName>
    <definedName function="false" hidden="false" name="PAT" vbProcedure="false">#REF!</definedName>
    <definedName function="false" hidden="false" name="Pcnt.Competencia" vbProcedure="false">IF([21]Resumen!B1&gt;0.01,IF([21]Resumen!XFD1&gt;0.01,[21]Resumen!XFD1/[21]Resumen!B1,0),0)</definedName>
    <definedName function="false" hidden="false" name="Pcnt.COMSAL" vbProcedure="false">IF([21]Resumen!D1&gt;0.01,IF([21]Resumen!XFD1&gt;0.01,[21]Resumen!XFD1/[21]Resumen!D1,0),0)</definedName>
    <definedName function="false" hidden="false" name="PL.120_Cuentas" vbProcedure="false">'[22]Time Deposits (PL.120)'!$C$7:$C$10</definedName>
    <definedName function="false" hidden="false" name="PL.120_Monto" vbProcedure="false">'[22]Time Deposits (PL.120)'!$E$7:$E$10</definedName>
    <definedName function="false" hidden="false" name="PL.501_Cuentas" vbProcedure="false">'[16]Swap Gain MtM (PL.501)'!$C$7:$C$12</definedName>
    <definedName function="false" hidden="false" name="PL.501_Monto" vbProcedure="false">'[16]Swap Gain MtM (PL.501)'!$E$7:$E$12</definedName>
    <definedName function="false" hidden="false" name="PL.502_Cuentas" vbProcedure="false">'[16]Gain on Sale of OREOs (PL.502)'!$C$7:$C$9</definedName>
    <definedName function="false" hidden="false" name="PL.502_Monto" vbProcedure="false">'[16]Gain on Sale of OREOs (PL.502)'!$E$7:$E$9</definedName>
    <definedName function="false" hidden="false" name="PL.505_Monto" vbProcedure="false">'[16]Other Income (PL.505)'!$E$8:$E$39</definedName>
    <definedName function="false" hidden="false" name="PL.581_Cuentas" vbProcedure="false">'[16]Other Compensation (PL.581)'!$C$7:$C$19</definedName>
    <definedName function="false" hidden="false" name="PL.581_Monto" vbProcedure="false">'[16]Other Compensation (PL.581)'!$E$7:$E$19</definedName>
    <definedName function="false" hidden="false" name="PL.601_Cuentas" vbProcedure="false">'[16]Other Comp Benefits (PL.601)'!$C$7:$C$19</definedName>
    <definedName function="false" hidden="false" name="PL.601_Monto" vbProcedure="false">'[16]Other Comp Benefits (PL.601)'!$E$7:$E$19</definedName>
    <definedName function="false" hidden="false" name="PL.621_Cuentas" vbProcedure="false">'[16]Rents Build &amp; Park (PL.621)'!$C$7:$C$10</definedName>
    <definedName function="false" hidden="false" name="PL.621_Monto" vbProcedure="false">'[16]Rents Build &amp; Park (PL.621)'!$E$7:$E$10</definedName>
    <definedName function="false" hidden="false" name="PL.657_Cuentas" vbProcedure="false">'[16]Consulting Fees (PL.657)'!$C$7:$C$13</definedName>
    <definedName function="false" hidden="false" name="PL.657_Monto" vbProcedure="false">'[16]Consulting Fees (PL.657)'!$E$7:$E$13</definedName>
    <definedName function="false" hidden="false" name="PL.661_Cuentas" vbProcedure="false">'[16]Professional Services (PL.661)'!$C$7:$C$15</definedName>
    <definedName function="false" hidden="false" name="PL.661_Monto" vbProcedure="false">'[16]Professional Services (PL.661)'!$E$7:$E$15</definedName>
    <definedName function="false" hidden="false" name="PL.665_Cuentas" vbProcedure="false">'[16]Insurance (PL.665)'!$C$7:$C$16</definedName>
    <definedName function="false" hidden="false" name="PL.665_Monto" vbProcedure="false">'[16]Insurance (PL.665)'!$E$7:$E$16</definedName>
    <definedName function="false" hidden="false" name="PL.713_Cuentas" vbProcedure="false">'[16]Frauds (PL.713)'!$C$7:$C$16</definedName>
    <definedName function="false" hidden="false" name="PL.713_Monto" vbProcedure="false">'[16]Frauds (PL.713)'!$E$7:$E$16</definedName>
    <definedName function="false" hidden="false" name="PL.717_Cuentas" vbProcedure="false">'[22]Corporate Expenses (PL.717)'!$D$8:$D$43</definedName>
    <definedName function="false" hidden="false" name="PL.717_Monto" vbProcedure="false">'[22]Corporate Expenses (PL.717)'!$F$8:$F$43</definedName>
    <definedName function="false" hidden="false" name="PL.721_Cuentas" vbProcedure="false">'[16]Veh &amp; Equ Maintenance (PL.721)'!$C$7:$C$13</definedName>
    <definedName function="false" hidden="false" name="PL.721_Monto" vbProcedure="false">'[16]Veh &amp; Equ Maintenance (PL.721)'!$E$7:$E$13</definedName>
    <definedName function="false" hidden="false" name="PL.741_Cuentas" vbProcedure="false">'[16]Representation Expnses (PL.741)'!$C$7:$C$16</definedName>
    <definedName function="false" hidden="false" name="PL.741_Monto" vbProcedure="false">'[16]Representation Expnses (PL.741)'!$E$7:$E$16</definedName>
    <definedName function="false" hidden="false" name="PL.773_Monto" vbProcedure="false">'[16]Other Services (PL.773)'!$E$8:$E$43</definedName>
    <definedName function="false" hidden="false" name="PL.797_Cuentas" vbProcedure="false">'[16]Depreciation (PL.797)'!$C$7:$C$12</definedName>
    <definedName function="false" hidden="false" name="PL.797_Monto" vbProcedure="false">'[16]Depreciation (PL.797)'!$E$7:$E$12</definedName>
    <definedName function="false" hidden="false" name="PRES" vbProcedure="false">#REF!</definedName>
    <definedName function="false" hidden="false" name="PRES1" vbProcedure="false">#REF!</definedName>
    <definedName function="false" hidden="false" name="Presup" vbProcedure="false">SUMIF([23]DATA!$H$1:$H$65536,#REF!&amp;"-"&amp;#REF!&amp;"-"&amp;MONTH(#REF!),[23]DATA!$G$1:$G$65536)</definedName>
    <definedName function="false" hidden="false" name="ProductivityWith" vbProcedure="false">[10]!ProductivityWith</definedName>
    <definedName function="false" hidden="false" name="ProductivityWithout" vbProcedure="false">[10]!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8]DATA1!$B$1:$B$65536,[9]Octubre!$C1,[8]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8]DATA2!XFB$1:XFB$65536,[9]Octubre!$C1,[8]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8]DATA1!$B$1:$B$65536,[9]Octubre!$C1,[8]DATA1!K$1:K$65536)</definedName>
    <definedName function="false" hidden="false" name="Total_Mora" vbProcedure="false">SUMIF([8]DATA1!$B$1:$B$65536,[9]Octubre!$C1,[8]DATA1!K$1:K$65536)</definedName>
    <definedName function="false" hidden="false" name="TypesOfTransaction" vbProcedure="false">#REF!</definedName>
    <definedName function="false" hidden="false" name="Títulos_a_imprimir_IM" vbProcedure="false">#REF!,#REF!</definedName>
    <definedName function="false" hidden="false" name="uno" vbProcedure="false">'[14]Anexo-Participaciones Dic-11'!$E$9</definedName>
    <definedName function="false" hidden="false" name="utilidad" vbProcedure="false">'[7]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6]oficial!$G$1:$G$160</definedName>
    <definedName function="false" hidden="false" name="we" vbProcedure="false">SUMIF([8]DATA1!$B$1:$B$65536,[9]Octubre!$C1,[8]DATA1!XFA$1:XFA$65536)</definedName>
    <definedName function="false" hidden="false" name="weq" vbProcedure="false">SUMIF([8]DATA1!$B$1:$B$65536,[9]Octubre!$C1,[8]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2]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3]WIZ!$F$32:$F$43</definedName>
    <definedName function="false" hidden="false" name="_11__123Graph_LBL_BC86W30" vbProcedure="false">[3]WIZ!$AE$32:$AE$43</definedName>
    <definedName function="false" hidden="false" name="_12__123Graph_LBL_BC86W90" vbProcedure="false">[3]WIZ!$AF$32:$AF$43</definedName>
    <definedName function="false" hidden="false" name="_13__123Graph_XC86W30" vbProcedure="false">[3]WIZ!$B$19:$B$30</definedName>
    <definedName function="false" hidden="false" name="_14__123Graph_XC86W90" vbProcedure="false">[3]WIZ!$B$19:$B$30</definedName>
    <definedName function="false" hidden="false" name="_1__123Graph_AC86W_2" vbProcedure="false">[3]WIZ!$F$19:$F$30</definedName>
    <definedName function="false" hidden="false" name="_296" vbProcedure="false">'[4]384-acciones corporacion'!#ref!</definedName>
    <definedName function="false" hidden="false" name="_2__123Graph_AC86W30" vbProcedure="false">[3]WIZ!$AE$19:$AE$30</definedName>
    <definedName function="false" hidden="false" name="_304" vbProcedure="false">'[4]384-acciones corporacion'!#ref!</definedName>
    <definedName function="false" hidden="false" name="_312" vbProcedure="false">'[4]384-acciones corporacion'!#ref!</definedName>
    <definedName function="false" hidden="false" name="_320" vbProcedure="false">'[4]384-acciones corporacion'!#ref!</definedName>
    <definedName function="false" hidden="false" name="_336" vbProcedure="false">'[4]384-acciones corporacion'!#ref!</definedName>
    <definedName function="false" hidden="false" name="_344" vbProcedure="false">'[4]384-acciones corporacion'!#ref!</definedName>
    <definedName function="false" hidden="false" name="_352" vbProcedure="false">'[4]384-acciones corporacion'!#ref!</definedName>
    <definedName function="false" hidden="false" name="_3__123Graph_AC86W90" vbProcedure="false">[3]WIZ!$AF$19:$AF$30</definedName>
    <definedName function="false" hidden="false" name="_4__123Graph_BC86W_2" vbProcedure="false">[3]WIZ!$F$32:$F$43</definedName>
    <definedName function="false" hidden="false" name="_522" vbProcedure="false">'[4]384-acciones corporacion'!#ref!</definedName>
    <definedName function="false" hidden="false" name="_530" vbProcedure="false">'[4]384-acciones corporacion'!#ref!</definedName>
    <definedName function="false" hidden="false" name="_546" vbProcedure="false">'[4]384-acciones corporacion'!#ref!</definedName>
    <definedName function="false" hidden="false" name="_554" vbProcedure="false">'[4]384-acciones corporacion'!#ref!</definedName>
    <definedName function="false" hidden="false" name="_562" vbProcedure="false">'[4]384-acciones corporacion'!#ref!</definedName>
    <definedName function="false" hidden="false" name="_5__123Graph_BC86W30" vbProcedure="false">[3]WIZ!$AE$32:$AE$43</definedName>
    <definedName function="false" hidden="false" name="_6__123Graph_BC86W90" vbProcedure="false">[3]WIZ!$AF$32:$AF$43</definedName>
    <definedName function="false" hidden="false" name="_7__123Graph_LBL_AC86W_2" vbProcedure="false">[3]WIZ!$F$19:$F$30</definedName>
    <definedName function="false" hidden="false" name="_8__123Graph_LBL_AC86W30" vbProcedure="false">[3]WIZ!$AE$19:$AE$30</definedName>
    <definedName function="false" hidden="false" name="_9__123Graph_LBL_AC86W90" vbProcedure="false">[3]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5]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3]WIZ!$G$19:$G$30</definedName>
    <definedName function="false" hidden="false" name="__123Graph_AC86W2ROLL" vbProcedure="false">[3]WIZ!$F$19:$F$30</definedName>
    <definedName function="false" hidden="false" name="__123Graph_AC86W3CE" vbProcedure="false">[3]WIZ!$J$19:$J$30</definedName>
    <definedName function="false" hidden="false" name="__123Graph_AC86W3ROLL" vbProcedure="false">[3]WIZ!$I$19:$I$30</definedName>
    <definedName function="false" hidden="false" name="__123Graph_B" vbProcedure="false">[3]WIZ!$G$32:$G$43</definedName>
    <definedName function="false" hidden="false" name="__123Graph_BC86W2CE" vbProcedure="false">[3]WIZ!$G$32:$G$43</definedName>
    <definedName function="false" hidden="false" name="__123Graph_BC86W2ROLL" vbProcedure="false">[3]WIZ!$F$32:$F$43</definedName>
    <definedName function="false" hidden="false" name="__123Graph_BC86W3CE" vbProcedure="false">[3]WIZ!$J$32:$J$43</definedName>
    <definedName function="false" hidden="false" name="__123Graph_BC86W3ROLL" vbProcedure="false">[3]WIZ!$I$32:$I$43</definedName>
    <definedName function="false" hidden="false" name="__123Graph_LBL_A" vbProcedure="false">[3]WIZ!$G$19:$G$30</definedName>
    <definedName function="false" hidden="false" name="__123Graph_LBL_AC86W2CE" vbProcedure="false">[3]WIZ!$G$19:$G$30</definedName>
    <definedName function="false" hidden="false" name="__123Graph_LBL_AC86W2ROLL" vbProcedure="false">[3]WIZ!$F$19:$F$30</definedName>
    <definedName function="false" hidden="false" name="__123Graph_LBL_AC86W3CE" vbProcedure="false">[3]WIZ!$J$19:$J$30</definedName>
    <definedName function="false" hidden="false" name="__123Graph_LBL_AC86W3ROLL" vbProcedure="false">[3]WIZ!$I$19:$I$30</definedName>
    <definedName function="false" hidden="false" name="__123Graph_LBL_B" vbProcedure="false">[3]WIZ!$G$32:$G$43</definedName>
    <definedName function="false" hidden="false" name="__123Graph_LBL_BC86W2CE" vbProcedure="false">[3]WIZ!$G$32:$G$43</definedName>
    <definedName function="false" hidden="false" name="__123Graph_LBL_BC86W2ROLL" vbProcedure="false">[3]WIZ!$F$32:$F$43</definedName>
    <definedName function="false" hidden="false" name="__123Graph_LBL_BC86W3CE" vbProcedure="false">[3]WIZ!$J$32:$J$43</definedName>
    <definedName function="false" hidden="false" name="__123Graph_LBL_BC86W3ROLL" vbProcedure="false">[3]WIZ!$I$32:$I$43</definedName>
    <definedName function="false" hidden="false" name="__123Graph_X" vbProcedure="false">[3]WIZ!$B$19:$B$30</definedName>
    <definedName function="false" hidden="false" name="__123Graph_XC86W2CE" vbProcedure="false">[3]WIZ!$B$19:$B$30</definedName>
    <definedName function="false" hidden="false" name="__123Graph_XC86W2ROLL" vbProcedure="false">[3]WIZ!$B$19:$B$30</definedName>
    <definedName function="false" hidden="false" name="__123Graph_XC86W3CE" vbProcedure="false">[3]WIZ!$B$19:$B$30</definedName>
    <definedName function="false" hidden="false" name="__123Graph_XC86W3ROLL" vbProcedure="false">[3]WIZ!$B$19:$B$30</definedName>
    <definedName function="false" hidden="false"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t xml:space="preserve">Nombre de la Entidad:</t>
  </si>
  <si>
    <t xml:space="preserve">INSTITUTO DISTRITAL DE RECREACIÓN Y DEPORTE</t>
  </si>
  <si>
    <t xml:space="preserve">Periodo Evaluado:</t>
  </si>
  <si>
    <t xml:space="preserve">PRIMER SEMESTRE 2020</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Si</t>
  </si>
  <si>
    <t xml:space="preserve">Se encuentran operando en general cada uno de los componentes, juntos y de manera integrada, aunque la entidad no clasifica cada una de sus actividades en un componente, la normatividad es clara y así mismo se da cumplimiento a la mayoría de los ítems evaluados. Sin embargo hace falta apropiación por parte del personal que integra el IDRD en lo referente al Sistema de Control Interno.</t>
  </si>
  <si>
    <t xml:space="preserve">¿Es efectivo el sistema de control interno para los objetivos evaluados? (Si/No) (Justifique su respuesta):</t>
  </si>
  <si>
    <t xml:space="preserve">El Sistema de Control Interno es efectivo, sin embargo hace falta fortalecerlo, por medio de la apropiación por parte del personal que integra el IDRD.</t>
  </si>
  <si>
    <t xml:space="preserve">La entidad cuenta dentro de su Sistema de Control Interno, con una institucionalidad (Líneas de defensa)  que le permita la toma de decisiones frente al control (Si/No) (Justifique su respuesta):</t>
  </si>
  <si>
    <t xml:space="preserve">No</t>
  </si>
  <si>
    <t xml:space="preserve">Hace falta claridad en la institución acerca de las líneas de defensa, apropiación del tema y llevar las acividades realizadas por cada uno de los servidores encaminadas a las líneas de defensa.</t>
  </si>
  <si>
    <t xml:space="preserve">Componente</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Ambiente de control</t>
  </si>
  <si>
    <t xml:space="preserve">La falencia principal de este componente es la desactualización de los procedimientos y los controles no se encuentran bien definidos, aunque se encuentran funcionando; por lo que en la evaluación de "si se encuentra funcionando" en su mayoría se asignó el No. 2 - El control opera como está diseñado pero con algunas falencias. Ese puntaje bajó en general el puntaje de la entidad. Sin embargo están en proceso de actualización los procedimientos.</t>
  </si>
  <si>
    <t xml:space="preserve">N/A - Este informe se considera como línea base</t>
  </si>
  <si>
    <t xml:space="preserve">Evaluación de riesgos</t>
  </si>
  <si>
    <t xml:space="preserve">La falencia principal de este componente es la desactualización de los procedimientos y los controles no se encuentran bien definidos, aunque se encuentran funcionando; por lo que en la evaluación de "si se encuentra funcionando" en su mayoría se asignó el No. 2 - El control opera como está diseñado pero con algunas falencias. Ese puntaje bajó en general el puntaje de la entidad. Sin embargo están en proceso de actualización los procedimientos.
En general la Política para la Gestión del Riesgo en el IDRD se encuentra completa según lo requerido, hay que hacer unos pequeños ajustes en esta.
Por otro lado, es necesario que se defina una metodología para medir el impacto en diferentes situaciones.</t>
  </si>
  <si>
    <t xml:space="preserve">Actividades de control</t>
  </si>
  <si>
    <t xml:space="preserve">En la Política para la Gestión del Riesgo en el IDRD, se encuentra la definición de controles, por cada una de las líneas de defensa, hace falta la aplicación de ello y replicar la metodología de los controles establecidos en cada uno de los documentos con los que cuenta el IDRD (Manuales, procedimientos, instructivos, políticas entre otros).</t>
  </si>
  <si>
    <t xml:space="preserve">Información y comunicación</t>
  </si>
  <si>
    <t xml:space="preserve">La falencia principal de este componente es la desactualización de los procedimientos y los controles no se encuentran bien definidos, aunque se encuentran funcionando; por lo que en la evaluación de "si se encuentra funcionando" en su mayoría se asignó el No. 2 - El control opera como está diseñado pero con algunas falencias. Ese puntaje bajó en general el puntaje de la entidad. Sin embargo están en proceso de actualización los procedimientos.
Hace falta reforzar el tema de segregación de funciones, hace falta documentar puntualmente algunas actividades, puesto que se cuenta con la actividad pero no se ha documentado en un control.</t>
  </si>
  <si>
    <t xml:space="preserve">Monitoreo </t>
  </si>
  <si>
    <t xml:space="preserve">Aunque muchas de las actividades se cumplieron por medio de las Auditorías realizadas, es necesario que las actividades no sean cumplidas por este sistema, debido a que el Plan cambia anualmente. Es necesario documentar las actividades en por fuera de una auditoría y que dichas actividades se realicen anualmente.</t>
  </si>
</sst>
</file>

<file path=xl/styles.xml><?xml version="1.0" encoding="utf-8"?>
<styleSheet xmlns="http://schemas.openxmlformats.org/spreadsheetml/2006/main">
  <numFmts count="5">
    <numFmt numFmtId="164" formatCode="General"/>
    <numFmt numFmtId="165" formatCode="dd/mm/yyyy;@"/>
    <numFmt numFmtId="166" formatCode="0%"/>
    <numFmt numFmtId="167" formatCode="@"/>
    <numFmt numFmtId="168" formatCode="General"/>
  </numFmts>
  <fonts count="24">
    <font>
      <sz val="10"/>
      <color rgb="FF000000"/>
      <name val="Arial"/>
      <family val="2"/>
      <charset val="1"/>
    </font>
    <font>
      <sz val="10"/>
      <name val="Arial"/>
      <family val="0"/>
    </font>
    <font>
      <sz val="10"/>
      <name val="Arial"/>
      <family val="0"/>
    </font>
    <font>
      <sz val="10"/>
      <name val="Arial"/>
      <family val="0"/>
    </font>
    <font>
      <b val="true"/>
      <sz val="20"/>
      <color rgb="FFFFFFFF"/>
      <name val="Arial Narrow"/>
      <family val="2"/>
      <charset val="1"/>
    </font>
    <font>
      <b val="true"/>
      <sz val="20"/>
      <color rgb="FF000000"/>
      <name val="Arial Narrow"/>
      <family val="2"/>
      <charset val="1"/>
    </font>
    <font>
      <sz val="11"/>
      <color rgb="FF000000"/>
      <name val="Arial Narrow"/>
      <family val="2"/>
      <charset val="1"/>
    </font>
    <font>
      <sz val="11"/>
      <color rgb="FFFFFFFF"/>
      <name val="Arial Narrow"/>
      <family val="2"/>
      <charset val="1"/>
    </font>
    <font>
      <b val="true"/>
      <sz val="18"/>
      <color rgb="FFFFFFFF"/>
      <name val="Arial"/>
      <family val="2"/>
      <charset val="1"/>
    </font>
    <font>
      <b val="true"/>
      <sz val="20"/>
      <color rgb="FFFFFFFF"/>
      <name val="Arial"/>
      <family val="2"/>
      <charset val="1"/>
    </font>
    <font>
      <sz val="20"/>
      <color rgb="FFFF0000"/>
      <name val="Arial"/>
      <family val="2"/>
      <charset val="1"/>
    </font>
    <font>
      <b val="true"/>
      <sz val="12"/>
      <color rgb="FFFF0000"/>
      <name val="Arial"/>
      <family val="2"/>
      <charset val="1"/>
    </font>
    <font>
      <b val="true"/>
      <sz val="12"/>
      <name val="Arial"/>
      <family val="2"/>
      <charset val="1"/>
    </font>
    <font>
      <b val="true"/>
      <sz val="10"/>
      <name val="Arial"/>
      <family val="2"/>
      <charset val="1"/>
    </font>
    <font>
      <sz val="25"/>
      <color rgb="FF000000"/>
      <name val="Arial"/>
      <family val="2"/>
      <charset val="1"/>
    </font>
    <font>
      <sz val="18"/>
      <color rgb="FF000000"/>
      <name val="Arial"/>
      <family val="2"/>
      <charset val="1"/>
    </font>
    <font>
      <b val="true"/>
      <sz val="10"/>
      <color rgb="FFFF0000"/>
      <name val="Arial"/>
      <family val="2"/>
      <charset val="1"/>
    </font>
    <font>
      <b val="true"/>
      <sz val="12"/>
      <color rgb="FFFFFFFF"/>
      <name val="Arial"/>
      <family val="2"/>
      <charset val="1"/>
    </font>
    <font>
      <b val="true"/>
      <u val="single"/>
      <sz val="12"/>
      <color rgb="FFFFFFFF"/>
      <name val="Arial"/>
      <family val="2"/>
      <charset val="1"/>
    </font>
    <font>
      <b val="true"/>
      <sz val="10"/>
      <color rgb="FF000000"/>
      <name val="Arial"/>
      <family val="2"/>
      <charset val="1"/>
    </font>
    <font>
      <b val="true"/>
      <sz val="16"/>
      <color rgb="FF000000"/>
      <name val="Arial"/>
      <family val="2"/>
      <charset val="1"/>
    </font>
    <font>
      <sz val="12"/>
      <name val="Arial"/>
      <family val="2"/>
      <charset val="1"/>
    </font>
    <font>
      <b val="true"/>
      <i val="true"/>
      <sz val="10"/>
      <name val="Arial"/>
      <family val="2"/>
      <charset val="1"/>
    </font>
    <font>
      <b val="true"/>
      <i val="true"/>
      <sz val="10"/>
      <color rgb="FF000000"/>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8497B0"/>
        <bgColor rgb="FF81829A"/>
      </patternFill>
    </fill>
    <fill>
      <patternFill patternType="solid">
        <fgColor rgb="FF2F5597"/>
        <bgColor rgb="FF535353"/>
      </patternFill>
    </fill>
    <fill>
      <patternFill patternType="solid">
        <fgColor rgb="FFFFCC00"/>
        <bgColor rgb="FFFFFF00"/>
      </patternFill>
    </fill>
    <fill>
      <patternFill patternType="solid">
        <fgColor rgb="FF00B050"/>
        <bgColor rgb="FF008080"/>
      </patternFill>
    </fill>
    <fill>
      <patternFill patternType="solid">
        <fgColor rgb="FF83A343"/>
        <bgColor rgb="FF92D050"/>
      </patternFill>
    </fill>
    <fill>
      <patternFill patternType="solid">
        <fgColor rgb="FFBF9000"/>
        <bgColor rgb="FF83A343"/>
      </patternFill>
    </fill>
    <fill>
      <patternFill patternType="solid">
        <fgColor rgb="FF535353"/>
        <bgColor rgb="FF2F5597"/>
      </patternFill>
    </fill>
  </fills>
  <borders count="2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n">
        <color rgb="FF81829A"/>
      </left>
      <right style="thin">
        <color rgb="FF81829A"/>
      </right>
      <top style="thin">
        <color rgb="FF81829A"/>
      </top>
      <bottom style="thin"/>
      <diagonal/>
    </border>
    <border diagonalUp="false" diagonalDown="false">
      <left/>
      <right/>
      <top style="thin"/>
      <bottom/>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left"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true" indent="0" shrinkToFit="false"/>
      <protection locked="false" hidden="false"/>
    </xf>
    <xf numFmtId="167" fontId="15" fillId="2" borderId="12" xfId="0" applyFont="true" applyBorder="true" applyAlignment="true" applyProtection="true">
      <alignment horizontal="justify" vertical="center" textRotation="0" wrapText="true" indent="0" shrinkToFit="false"/>
      <protection locked="false" hidden="false"/>
    </xf>
    <xf numFmtId="167" fontId="0" fillId="2" borderId="0" xfId="0" applyFont="false" applyBorder="false" applyAlignment="true" applyProtection="false">
      <alignment horizontal="left" vertical="top" textRotation="0" wrapText="true" indent="0" shrinkToFit="false"/>
      <protection locked="true" hidden="false"/>
    </xf>
    <xf numFmtId="167" fontId="13" fillId="2" borderId="1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bgColor rgb="FF00B050"/>
        </patternFill>
      </fill>
    </dxf>
    <dxf>
      <fill>
        <patternFill>
          <bgColor rgb="FF92D050"/>
        </patternFill>
      </fill>
    </dxf>
    <dxf>
      <fill>
        <patternFill>
          <bgColor rgb="FFFFFF00"/>
        </patternFill>
      </fill>
    </dxf>
    <dxf>
      <font>
        <name val="Arial"/>
        <charset val="1"/>
        <family val="2"/>
        <color rgb="FF000000"/>
      </font>
      <alignment horizontal="general" vertical="bottom" textRotation="0" wrapText="false" indent="0" shrinkToFit="false"/>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3A343"/>
      <rgbColor rgb="FF800080"/>
      <rgbColor rgb="FF008080"/>
      <rgbColor rgb="FFC0C0C0"/>
      <rgbColor rgb="FF81829A"/>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BF9000"/>
      <rgbColor rgb="FFFF6600"/>
      <rgbColor rgb="FF535353"/>
      <rgbColor rgb="FF8497B0"/>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7280</xdr:colOff>
      <xdr:row>6</xdr:row>
      <xdr:rowOff>93240</xdr:rowOff>
    </xdr:from>
    <xdr:to>
      <xdr:col>6</xdr:col>
      <xdr:colOff>721080</xdr:colOff>
      <xdr:row>14</xdr:row>
      <xdr:rowOff>34200</xdr:rowOff>
    </xdr:to>
    <xdr:pic>
      <xdr:nvPicPr>
        <xdr:cNvPr id="0" name="Imagen 1" descr=""/>
        <xdr:cNvPicPr/>
      </xdr:nvPicPr>
      <xdr:blipFill>
        <a:blip r:embed="rId1"/>
        <a:stretch/>
      </xdr:blipFill>
      <xdr:spPr>
        <a:xfrm>
          <a:off x="2638800" y="1702800"/>
          <a:ext cx="472320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Informe%20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vo"/>
      <sheetName val="Definiciones"/>
      <sheetName val="Ambiente de Control"/>
      <sheetName val="Evaluación de riesgos"/>
      <sheetName val="Actividades de control"/>
      <sheetName val="Info y Comunicación"/>
      <sheetName val="Actividades de Monitoreo"/>
      <sheetName val="Analisis de Resultados"/>
      <sheetName val="Conclusiones"/>
      <sheetName val="Hoja1"/>
    </sheetNames>
    <sheetDataSet>
      <sheetData sheetId="0"/>
      <sheetData sheetId="1"/>
      <sheetData sheetId="2"/>
      <sheetData sheetId="3"/>
      <sheetData sheetId="4"/>
      <sheetData sheetId="5"/>
      <sheetData sheetId="6"/>
      <sheetData sheetId="7"/>
      <sheetData sheetId="8"/>
      <sheetData sheetId="9">
        <row r="2">
          <cell r="N2">
            <v>0.666666666666667</v>
          </cell>
        </row>
        <row r="26">
          <cell r="N26">
            <v>0.794117647058824</v>
          </cell>
        </row>
        <row r="43">
          <cell r="N43">
            <v>0.791666666666667</v>
          </cell>
        </row>
        <row r="55">
          <cell r="N55">
            <v>0.607142857142857</v>
          </cell>
        </row>
        <row r="69">
          <cell r="N69">
            <v>0.78571428571428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3.11"/>
    <col collapsed="false" customWidth="true" hidden="false" outlineLevel="0" max="2" min="2" style="1" width="3.44"/>
    <col collapsed="false" customWidth="true" hidden="false" outlineLevel="0" max="3" min="3" style="1" width="35.56"/>
    <col collapsed="false" customWidth="true" hidden="false" outlineLevel="0" max="4" min="4" style="1" width="2.56"/>
    <col collapsed="false" customWidth="true" hidden="false" outlineLevel="0" max="5" min="5" style="1" width="38.67"/>
    <col collapsed="false" customWidth="true" hidden="false" outlineLevel="0" max="6" min="6" style="1" width="10.88"/>
    <col collapsed="false" customWidth="true" hidden="false" outlineLevel="0" max="7" min="7" style="1" width="23.44"/>
    <col collapsed="false" customWidth="true" hidden="false" outlineLevel="0" max="8" min="8" style="1" width="7.56"/>
    <col collapsed="false" customWidth="true" hidden="false" outlineLevel="0" max="9" min="9" style="1" width="68.11"/>
    <col collapsed="false" customWidth="true" hidden="false" outlineLevel="0" max="10" min="10" style="1" width="5.88"/>
    <col collapsed="false" customWidth="true" hidden="false" outlineLevel="0" max="11" min="11" style="1" width="28.11"/>
    <col collapsed="false" customWidth="true" hidden="false" outlineLevel="0" max="12" min="12" style="1" width="4.33"/>
    <col collapsed="false" customWidth="true" hidden="false" outlineLevel="0" max="13" min="13" style="1" width="78.67"/>
    <col collapsed="false" customWidth="true" hidden="false" outlineLevel="0" max="14" min="14" style="1" width="5.88"/>
    <col collapsed="false" customWidth="true" hidden="false" outlineLevel="0" max="15" min="15" style="1" width="24.88"/>
    <col collapsed="false" customWidth="true" hidden="false" outlineLevel="0" max="16" min="16" style="1" width="7"/>
    <col collapsed="false" customWidth="false" hidden="false" outlineLevel="0" max="16384" min="17" style="1" width="11.44"/>
  </cols>
  <sheetData>
    <row r="1" customFormat="false" ht="13.5" hidden="false" customHeight="false" outlineLevel="0" collapsed="false"/>
    <row r="2" customFormat="false" ht="18" hidden="false" customHeight="true" outlineLevel="0" collapsed="false">
      <c r="B2" s="2"/>
      <c r="C2" s="3"/>
      <c r="D2" s="3"/>
      <c r="E2" s="3"/>
      <c r="F2" s="3"/>
      <c r="G2" s="3"/>
      <c r="H2" s="3"/>
      <c r="I2" s="3"/>
      <c r="J2" s="3"/>
      <c r="K2" s="3"/>
      <c r="L2" s="3"/>
      <c r="M2" s="3"/>
      <c r="N2" s="3"/>
      <c r="O2" s="3"/>
      <c r="P2" s="4"/>
    </row>
    <row r="3" customFormat="false" ht="18" hidden="false" customHeight="true" outlineLevel="0" collapsed="false">
      <c r="B3" s="5"/>
      <c r="E3" s="6" t="s">
        <v>0</v>
      </c>
      <c r="F3" s="7" t="s">
        <v>1</v>
      </c>
      <c r="G3" s="7"/>
      <c r="H3" s="7"/>
      <c r="I3" s="7"/>
      <c r="J3" s="7"/>
      <c r="K3" s="7"/>
      <c r="L3" s="7"/>
      <c r="M3" s="7"/>
      <c r="N3" s="8"/>
      <c r="O3" s="8"/>
      <c r="P3" s="9"/>
    </row>
    <row r="4" customFormat="false" ht="18" hidden="false" customHeight="true" outlineLevel="0" collapsed="false">
      <c r="B4" s="5"/>
      <c r="E4" s="6"/>
      <c r="F4" s="7"/>
      <c r="G4" s="7"/>
      <c r="H4" s="7"/>
      <c r="I4" s="7"/>
      <c r="J4" s="7"/>
      <c r="K4" s="7"/>
      <c r="L4" s="7"/>
      <c r="M4" s="7"/>
      <c r="N4" s="8"/>
      <c r="O4" s="8"/>
      <c r="P4" s="9"/>
    </row>
    <row r="5" customFormat="false" ht="41.25" hidden="false" customHeight="true" outlineLevel="0" collapsed="false">
      <c r="B5" s="5"/>
      <c r="E5" s="10" t="s">
        <v>2</v>
      </c>
      <c r="F5" s="11" t="s">
        <v>3</v>
      </c>
      <c r="G5" s="11"/>
      <c r="H5" s="11"/>
      <c r="I5" s="11"/>
      <c r="J5" s="11"/>
      <c r="K5" s="11"/>
      <c r="L5" s="11"/>
      <c r="M5" s="11"/>
      <c r="N5" s="12"/>
      <c r="O5" s="12"/>
      <c r="P5" s="9"/>
    </row>
    <row r="6" customFormat="false" ht="18" hidden="false" customHeight="true" outlineLevel="0" collapsed="false">
      <c r="B6" s="5"/>
      <c r="E6" s="13"/>
      <c r="F6" s="12"/>
      <c r="G6" s="12"/>
      <c r="H6" s="12"/>
      <c r="I6" s="12"/>
      <c r="J6" s="12"/>
      <c r="K6" s="12"/>
      <c r="L6" s="12"/>
      <c r="P6" s="9"/>
    </row>
    <row r="7" customFormat="false" ht="93" hidden="false" customHeight="true" outlineLevel="0" collapsed="false">
      <c r="B7" s="5"/>
      <c r="I7" s="14" t="s">
        <v>4</v>
      </c>
      <c r="J7" s="14"/>
      <c r="K7" s="14"/>
      <c r="M7" s="15" t="n">
        <f aca="false">+AVERAGE(G25,G27,G29,G31,G33)</f>
        <v>0.72906162464986</v>
      </c>
      <c r="N7" s="16"/>
      <c r="O7" s="16"/>
      <c r="P7" s="9"/>
    </row>
    <row r="8" customFormat="false" ht="18" hidden="false" customHeight="true" outlineLevel="0" collapsed="false">
      <c r="B8" s="5"/>
      <c r="M8" s="17"/>
      <c r="N8" s="17"/>
      <c r="O8" s="17"/>
      <c r="P8" s="9"/>
    </row>
    <row r="9" customFormat="false" ht="18" hidden="false" customHeight="true" outlineLevel="0" collapsed="false">
      <c r="B9" s="5"/>
      <c r="P9" s="9"/>
    </row>
    <row r="10" customFormat="false" ht="12.75" hidden="false" customHeight="false" outlineLevel="0" collapsed="false">
      <c r="B10" s="5"/>
      <c r="P10" s="9"/>
    </row>
    <row r="11" customFormat="false" ht="12.75" hidden="false" customHeight="false" outlineLevel="0" collapsed="false">
      <c r="B11" s="5"/>
      <c r="P11" s="9"/>
    </row>
    <row r="12" customFormat="false" ht="12.75" hidden="false" customHeight="false" outlineLevel="0" collapsed="false">
      <c r="B12" s="5"/>
      <c r="P12" s="9"/>
    </row>
    <row r="13" customFormat="false" ht="12.75" hidden="false" customHeight="false" outlineLevel="0" collapsed="false">
      <c r="B13" s="5"/>
      <c r="P13" s="9"/>
    </row>
    <row r="14" customFormat="false" ht="12.75" hidden="false" customHeight="false" outlineLevel="0" collapsed="false">
      <c r="B14" s="5"/>
      <c r="P14" s="9"/>
    </row>
    <row r="15" customFormat="false" ht="12.75" hidden="false" customHeight="false" outlineLevel="0" collapsed="false">
      <c r="B15" s="5"/>
      <c r="P15" s="9"/>
    </row>
    <row r="16" customFormat="false" ht="12.75" hidden="false" customHeight="false" outlineLevel="0" collapsed="false">
      <c r="B16" s="5"/>
      <c r="P16" s="9"/>
    </row>
    <row r="17" customFormat="false" ht="22.5" hidden="false" customHeight="false" outlineLevel="0" collapsed="false">
      <c r="B17" s="5"/>
      <c r="C17" s="18" t="s">
        <v>5</v>
      </c>
      <c r="D17" s="18"/>
      <c r="E17" s="18"/>
      <c r="F17" s="18"/>
      <c r="G17" s="18"/>
      <c r="H17" s="18"/>
      <c r="I17" s="18"/>
      <c r="J17" s="18"/>
      <c r="K17" s="18"/>
      <c r="L17" s="18"/>
      <c r="M17" s="18"/>
      <c r="N17" s="19"/>
      <c r="O17" s="19"/>
      <c r="P17" s="9"/>
    </row>
    <row r="18" customFormat="false" ht="15.75" hidden="false" customHeight="true" outlineLevel="0" collapsed="false">
      <c r="B18" s="5"/>
      <c r="C18" s="20"/>
      <c r="D18" s="20"/>
      <c r="E18" s="20"/>
      <c r="F18" s="20"/>
      <c r="G18" s="20"/>
      <c r="H18" s="20"/>
      <c r="I18" s="20"/>
      <c r="J18" s="20"/>
      <c r="K18" s="20"/>
      <c r="L18" s="20"/>
      <c r="M18" s="20"/>
      <c r="N18" s="21"/>
      <c r="O18" s="21"/>
      <c r="P18" s="9"/>
    </row>
    <row r="19" customFormat="false" ht="141.75" hidden="false" customHeight="true" outlineLevel="0" collapsed="false">
      <c r="B19" s="5"/>
      <c r="C19" s="22" t="s">
        <v>6</v>
      </c>
      <c r="D19" s="22"/>
      <c r="E19" s="23" t="s">
        <v>7</v>
      </c>
      <c r="F19" s="24" t="s">
        <v>8</v>
      </c>
      <c r="G19" s="24"/>
      <c r="H19" s="24"/>
      <c r="I19" s="24"/>
      <c r="J19" s="24"/>
      <c r="K19" s="24"/>
      <c r="L19" s="24"/>
      <c r="M19" s="24"/>
      <c r="N19" s="25"/>
      <c r="O19" s="25"/>
      <c r="P19" s="9"/>
    </row>
    <row r="20" customFormat="false" ht="105.75" hidden="false" customHeight="true" outlineLevel="0" collapsed="false">
      <c r="B20" s="5"/>
      <c r="C20" s="22" t="s">
        <v>9</v>
      </c>
      <c r="D20" s="22"/>
      <c r="E20" s="23" t="s">
        <v>7</v>
      </c>
      <c r="F20" s="24" t="s">
        <v>10</v>
      </c>
      <c r="G20" s="24"/>
      <c r="H20" s="24"/>
      <c r="I20" s="24"/>
      <c r="J20" s="24"/>
      <c r="K20" s="24"/>
      <c r="L20" s="24"/>
      <c r="M20" s="24"/>
      <c r="N20" s="25"/>
      <c r="O20" s="25"/>
      <c r="P20" s="9"/>
    </row>
    <row r="21" customFormat="false" ht="143.25" hidden="false" customHeight="true" outlineLevel="0" collapsed="false">
      <c r="B21" s="5"/>
      <c r="C21" s="26" t="s">
        <v>11</v>
      </c>
      <c r="D21" s="26"/>
      <c r="E21" s="23" t="s">
        <v>12</v>
      </c>
      <c r="F21" s="24" t="s">
        <v>13</v>
      </c>
      <c r="G21" s="24"/>
      <c r="H21" s="24"/>
      <c r="I21" s="24"/>
      <c r="J21" s="24"/>
      <c r="K21" s="24"/>
      <c r="L21" s="24"/>
      <c r="M21" s="24"/>
      <c r="N21" s="25"/>
      <c r="O21" s="25"/>
      <c r="P21" s="9"/>
    </row>
    <row r="22" customFormat="false" ht="66" hidden="false" customHeight="true" outlineLevel="0" collapsed="false">
      <c r="B22" s="5"/>
      <c r="G22" s="27"/>
      <c r="P22" s="9"/>
    </row>
    <row r="23" customFormat="false" ht="102.75" hidden="false" customHeight="true" outlineLevel="0" collapsed="false">
      <c r="B23" s="5"/>
      <c r="C23" s="28" t="s">
        <v>14</v>
      </c>
      <c r="D23" s="29"/>
      <c r="E23" s="30" t="s">
        <v>15</v>
      </c>
      <c r="F23" s="29"/>
      <c r="G23" s="30" t="s">
        <v>16</v>
      </c>
      <c r="H23" s="29"/>
      <c r="I23" s="31" t="s">
        <v>17</v>
      </c>
      <c r="J23" s="32"/>
      <c r="K23" s="33" t="s">
        <v>18</v>
      </c>
      <c r="L23" s="32"/>
      <c r="M23" s="34" t="s">
        <v>19</v>
      </c>
      <c r="N23" s="32"/>
      <c r="O23" s="35" t="s">
        <v>20</v>
      </c>
      <c r="P23" s="9"/>
      <c r="Q23" s="36"/>
    </row>
    <row r="24" customFormat="false" ht="6.75" hidden="false" customHeight="true" outlineLevel="0" collapsed="false">
      <c r="B24" s="5"/>
      <c r="C24" s="37"/>
      <c r="I24" s="38"/>
      <c r="K24" s="38"/>
      <c r="P24" s="9"/>
    </row>
    <row r="25" customFormat="false" ht="179.25" hidden="false" customHeight="true" outlineLevel="0" collapsed="false">
      <c r="B25" s="5"/>
      <c r="C25" s="39" t="s">
        <v>21</v>
      </c>
      <c r="D25" s="40"/>
      <c r="E25" s="41" t="str">
        <f aca="false">+IF([17]Hoja1!$N$2&gt;=0.5,"Si","No")</f>
        <v>Si</v>
      </c>
      <c r="F25" s="42"/>
      <c r="G25" s="43" t="n">
        <f aca="false">+[17]Hoja1!N2</f>
        <v>0.666666666666667</v>
      </c>
      <c r="H25" s="42"/>
      <c r="I25" s="44" t="s">
        <v>22</v>
      </c>
      <c r="J25" s="45"/>
      <c r="K25" s="46"/>
      <c r="L25" s="47"/>
      <c r="M25" s="48" t="s">
        <v>23</v>
      </c>
      <c r="N25" s="49"/>
      <c r="O25" s="50" t="n">
        <f aca="false">G25-K25</f>
        <v>0.666666666666667</v>
      </c>
      <c r="P25" s="51"/>
      <c r="Q25" s="52"/>
      <c r="R25" s="52"/>
      <c r="S25" s="52"/>
      <c r="T25" s="52"/>
      <c r="U25" s="52"/>
      <c r="V25" s="52"/>
    </row>
    <row r="26" customFormat="false" ht="6.75" hidden="false" customHeight="true" outlineLevel="0" collapsed="false">
      <c r="B26" s="5"/>
      <c r="C26" s="37"/>
      <c r="E26" s="53"/>
      <c r="G26" s="54"/>
      <c r="I26" s="55"/>
      <c r="K26" s="38"/>
      <c r="M26" s="53"/>
      <c r="N26" s="56"/>
      <c r="O26" s="57"/>
      <c r="P26" s="9"/>
    </row>
    <row r="27" customFormat="false" ht="240.75" hidden="false" customHeight="true" outlineLevel="0" collapsed="false">
      <c r="B27" s="5"/>
      <c r="C27" s="58" t="s">
        <v>24</v>
      </c>
      <c r="D27" s="40"/>
      <c r="E27" s="41" t="str">
        <f aca="false">+IF([17]Hoja1!$N$26&gt;=0.5,"Si","No")</f>
        <v>Si</v>
      </c>
      <c r="G27" s="43" t="n">
        <f aca="false">+[17]Hoja1!N26</f>
        <v>0.794117647058824</v>
      </c>
      <c r="I27" s="44" t="s">
        <v>25</v>
      </c>
      <c r="K27" s="46" t="n">
        <v>0.01</v>
      </c>
      <c r="L27" s="59"/>
      <c r="M27" s="48" t="s">
        <v>23</v>
      </c>
      <c r="N27" s="49"/>
      <c r="O27" s="50" t="n">
        <f aca="false">G27-K27</f>
        <v>0.784117647058824</v>
      </c>
      <c r="P27" s="9"/>
    </row>
    <row r="28" customFormat="false" ht="6.75" hidden="false" customHeight="true" outlineLevel="0" collapsed="false">
      <c r="B28" s="5"/>
      <c r="C28" s="37"/>
      <c r="E28" s="53"/>
      <c r="G28" s="54"/>
      <c r="I28" s="55"/>
      <c r="K28" s="38"/>
      <c r="M28" s="53"/>
      <c r="N28" s="56"/>
      <c r="O28" s="57"/>
      <c r="P28" s="9"/>
    </row>
    <row r="29" customFormat="false" ht="110.25" hidden="false" customHeight="true" outlineLevel="0" collapsed="false">
      <c r="B29" s="5"/>
      <c r="C29" s="60" t="s">
        <v>26</v>
      </c>
      <c r="D29" s="40"/>
      <c r="E29" s="41" t="str">
        <f aca="false">+IF([17]Hoja1!$N$43&gt;=0.5,"Si","No")</f>
        <v>Si</v>
      </c>
      <c r="G29" s="43" t="n">
        <f aca="false">+[17]Hoja1!N43</f>
        <v>0.791666666666667</v>
      </c>
      <c r="I29" s="44" t="s">
        <v>27</v>
      </c>
      <c r="K29" s="46" t="n">
        <v>0.21</v>
      </c>
      <c r="L29" s="59"/>
      <c r="M29" s="48" t="s">
        <v>23</v>
      </c>
      <c r="N29" s="49"/>
      <c r="O29" s="50" t="n">
        <f aca="false">G29-K29</f>
        <v>0.581666666666667</v>
      </c>
      <c r="P29" s="9"/>
    </row>
    <row r="30" customFormat="false" ht="6.75" hidden="false" customHeight="true" outlineLevel="0" collapsed="false">
      <c r="B30" s="5"/>
      <c r="C30" s="37"/>
      <c r="E30" s="53"/>
      <c r="G30" s="54"/>
      <c r="I30" s="55"/>
      <c r="K30" s="38"/>
      <c r="M30" s="53"/>
      <c r="N30" s="56"/>
      <c r="O30" s="57"/>
      <c r="P30" s="9"/>
    </row>
    <row r="31" customFormat="false" ht="213" hidden="false" customHeight="true" outlineLevel="0" collapsed="false">
      <c r="B31" s="5"/>
      <c r="C31" s="61" t="s">
        <v>28</v>
      </c>
      <c r="D31" s="40"/>
      <c r="E31" s="41" t="str">
        <f aca="false">+IF([17]Hoja1!$N$55&gt;=0.5,"Si","No")</f>
        <v>Si</v>
      </c>
      <c r="G31" s="43" t="n">
        <f aca="false">+[17]Hoja1!N55</f>
        <v>0.607142857142857</v>
      </c>
      <c r="I31" s="44" t="s">
        <v>29</v>
      </c>
      <c r="K31" s="46" t="n">
        <v>0.1</v>
      </c>
      <c r="L31" s="59"/>
      <c r="M31" s="48" t="s">
        <v>23</v>
      </c>
      <c r="N31" s="49"/>
      <c r="O31" s="50" t="n">
        <f aca="false">G31-K31</f>
        <v>0.507142857142857</v>
      </c>
      <c r="P31" s="9"/>
    </row>
    <row r="32" customFormat="false" ht="6.75" hidden="false" customHeight="true" outlineLevel="0" collapsed="false">
      <c r="B32" s="5"/>
      <c r="C32" s="37"/>
      <c r="E32" s="53"/>
      <c r="G32" s="54"/>
      <c r="I32" s="55"/>
      <c r="K32" s="38"/>
      <c r="M32" s="53"/>
      <c r="N32" s="56"/>
      <c r="O32" s="57"/>
      <c r="P32" s="9"/>
    </row>
    <row r="33" customFormat="false" ht="90.75" hidden="false" customHeight="true" outlineLevel="0" collapsed="false">
      <c r="B33" s="5"/>
      <c r="C33" s="62" t="s">
        <v>30</v>
      </c>
      <c r="D33" s="40"/>
      <c r="E33" s="41" t="str">
        <f aca="false">+IF([17]Hoja1!$N$69&gt;=0.5,"Si","No")</f>
        <v>Si</v>
      </c>
      <c r="G33" s="43" t="n">
        <f aca="false">+[17]Hoja1!N69</f>
        <v>0.785714285714286</v>
      </c>
      <c r="I33" s="44" t="s">
        <v>31</v>
      </c>
      <c r="K33" s="46" t="n">
        <v>0.05</v>
      </c>
      <c r="L33" s="59"/>
      <c r="M33" s="48" t="s">
        <v>23</v>
      </c>
      <c r="N33" s="49"/>
      <c r="O33" s="50" t="n">
        <f aca="false">G33-K33</f>
        <v>0.735714285714286</v>
      </c>
      <c r="P33" s="9"/>
    </row>
    <row r="34" customFormat="false" ht="15" hidden="false" customHeight="false" outlineLevel="0" collapsed="false">
      <c r="B34" s="5"/>
      <c r="C34" s="63"/>
      <c r="D34" s="63"/>
      <c r="E34" s="21"/>
      <c r="M34" s="64"/>
      <c r="N34" s="64"/>
      <c r="O34" s="64"/>
      <c r="P34" s="9"/>
    </row>
    <row r="35" customFormat="false" ht="15" hidden="false" customHeight="false" outlineLevel="0" collapsed="false">
      <c r="B35" s="5"/>
      <c r="C35" s="65"/>
      <c r="D35" s="63"/>
      <c r="E35" s="21"/>
      <c r="M35" s="64"/>
      <c r="N35" s="64"/>
      <c r="O35" s="64"/>
      <c r="P35" s="9"/>
    </row>
    <row r="36" customFormat="false" ht="12.75" hidden="false" customHeight="false" outlineLevel="0" collapsed="false">
      <c r="B36" s="5"/>
      <c r="C36" s="66"/>
      <c r="P36" s="9"/>
    </row>
    <row r="37" customFormat="false" ht="13.5" hidden="false" customHeight="false" outlineLevel="0" collapsed="false">
      <c r="B37" s="67"/>
      <c r="C37" s="68"/>
      <c r="D37" s="68"/>
      <c r="E37" s="68"/>
      <c r="F37" s="68"/>
      <c r="G37" s="68"/>
      <c r="H37" s="68"/>
      <c r="I37" s="68"/>
      <c r="J37" s="68"/>
      <c r="K37" s="68"/>
      <c r="L37" s="68"/>
      <c r="M37" s="68"/>
      <c r="N37" s="68"/>
      <c r="O37" s="68"/>
      <c r="P37" s="69"/>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0">
      <formula>0.76</formula>
      <formula>1</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26</formula>
      <formula>0.5</formula>
    </cfRule>
  </conditionalFormatting>
  <conditionalFormatting sqref="M7">
    <cfRule type="cellIs" priority="5" operator="between" aboveAverage="0" equalAverage="0" bottom="0" percent="0" rank="0" text="" dxfId="3">
      <formula>0.76</formula>
      <formula>1</formula>
    </cfRule>
    <cfRule type="cellIs" priority="6" operator="between" aboveAverage="0" equalAverage="0" bottom="0" percent="0" rank="0" text="" dxfId="4">
      <formula>0.51</formula>
      <formula>0.75</formula>
    </cfRule>
    <cfRule type="cellIs" priority="7" operator="between" aboveAverage="0" equalAverage="0" bottom="0" percent="0" rank="0" text="" dxfId="5">
      <formula>0.26</formula>
      <formula>0.5</formula>
    </cfRule>
    <cfRule type="cellIs" priority="8" operator="between" aboveAverage="0" equalAverage="0" bottom="0" percent="0" rank="0" text="" dxfId="6">
      <formula>0</formula>
      <formula>0.25</formula>
    </cfRule>
  </conditionalFormatting>
  <conditionalFormatting sqref="K25">
    <cfRule type="cellIs" priority="9" operator="between" aboveAverage="0" equalAverage="0" bottom="0" percent="0" rank="0" text="" dxfId="7">
      <formula>0.76</formula>
      <formula>1</formula>
    </cfRule>
    <cfRule type="cellIs" priority="10" operator="between" aboveAverage="0" equalAverage="0" bottom="0" percent="0" rank="0" text="" dxfId="8">
      <formula>0.51</formula>
      <formula>0.75</formula>
    </cfRule>
    <cfRule type="cellIs" priority="11" operator="between" aboveAverage="0" equalAverage="0" bottom="0" percent="0" rank="0" text="" dxfId="9">
      <formula>0.26</formula>
      <formula>0.5</formula>
    </cfRule>
  </conditionalFormatting>
  <conditionalFormatting sqref="K27">
    <cfRule type="cellIs" priority="12" operator="between" aboveAverage="0" equalAverage="0" bottom="0" percent="0" rank="0" text="" dxfId="10">
      <formula>0.76</formula>
      <formula>1</formula>
    </cfRule>
    <cfRule type="cellIs" priority="13" operator="between" aboveAverage="0" equalAverage="0" bottom="0" percent="0" rank="0" text="" dxfId="11">
      <formula>0.51</formula>
      <formula>0.75</formula>
    </cfRule>
    <cfRule type="cellIs" priority="14" operator="between" aboveAverage="0" equalAverage="0" bottom="0" percent="0" rank="0" text="" dxfId="12">
      <formula>0.26</formula>
      <formula>0.5</formula>
    </cfRule>
  </conditionalFormatting>
  <conditionalFormatting sqref="K29">
    <cfRule type="cellIs" priority="15" operator="between" aboveAverage="0" equalAverage="0" bottom="0" percent="0" rank="0" text="" dxfId="13">
      <formula>0.76</formula>
      <formula>1</formula>
    </cfRule>
    <cfRule type="cellIs" priority="16" operator="between" aboveAverage="0" equalAverage="0" bottom="0" percent="0" rank="0" text="" dxfId="14">
      <formula>0.51</formula>
      <formula>0.75</formula>
    </cfRule>
    <cfRule type="cellIs" priority="17" operator="between" aboveAverage="0" equalAverage="0" bottom="0" percent="0" rank="0" text="" dxfId="15">
      <formula>0.26</formula>
      <formula>0.5</formula>
    </cfRule>
  </conditionalFormatting>
  <conditionalFormatting sqref="K31">
    <cfRule type="cellIs" priority="18" operator="between" aboveAverage="0" equalAverage="0" bottom="0" percent="0" rank="0" text="" dxfId="16">
      <formula>0.76</formula>
      <formula>1</formula>
    </cfRule>
    <cfRule type="cellIs" priority="19" operator="between" aboveAverage="0" equalAverage="0" bottom="0" percent="0" rank="0" text="" dxfId="17">
      <formula>0.51</formula>
      <formula>0.75</formula>
    </cfRule>
    <cfRule type="cellIs" priority="20" operator="between" aboveAverage="0" equalAverage="0" bottom="0" percent="0" rank="0" text="" dxfId="18">
      <formula>0.26</formula>
      <formula>0.5</formula>
    </cfRule>
  </conditionalFormatting>
  <conditionalFormatting sqref="K33">
    <cfRule type="cellIs" priority="21" operator="between" aboveAverage="0" equalAverage="0" bottom="0" percent="0" rank="0" text="" dxfId="19">
      <formula>0.76</formula>
      <formula>1</formula>
    </cfRule>
    <cfRule type="cellIs" priority="22" operator="between" aboveAverage="0" equalAverage="0" bottom="0" percent="0" rank="0" text="" dxfId="20">
      <formula>0.51</formula>
      <formula>0.75</formula>
    </cfRule>
    <cfRule type="cellIs" priority="23" operator="between" aboveAverage="0" equalAverage="0" bottom="0" percent="0" rank="0" text="" dxfId="21">
      <formula>0.26</formula>
      <formula>0.5</formula>
    </cfRule>
  </conditionalFormatting>
  <dataValidations count="4">
    <dataValidation allowBlank="true" errorStyle="stop" operator="between" showDropDown="false" showErrorMessage="true" showInputMessage="true" sqref="E19" type="list">
      <formula1>"Si,No,En proceso"</formula1>
      <formula2>0</formula2>
    </dataValidation>
    <dataValidation allowBlank="true" errorStyle="stop" operator="between" showDropDown="false" showErrorMessage="true" showInputMessage="true" sqref="E20:E21 N20:O20" type="list">
      <formula1>"Si,No"</formula1>
      <formula2>0</formula2>
    </dataValidation>
    <dataValidation allowBlank="true" errorStyle="stop" operator="between" showDropDown="false" showErrorMessage="true" showInputMessage="true" sqref="N19:O19" type="list">
      <formula1>"Si,No"</formula1>
      <formula2>0</formula2>
    </dataValidation>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1:01:00Z</dcterms:created>
  <dc:creator>KELLY SERRANO</dc:creator>
  <dc:description/>
  <dc:language>en-US</dc:language>
  <cp:lastModifiedBy>KELLY SERRANO</cp:lastModifiedBy>
  <dcterms:modified xsi:type="dcterms:W3CDTF">2020-07-31T01: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